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BITO TERRITORIALE N.1" sheetId="1" state="visible" r:id="rId2"/>
    <sheet name="AMBITO TERRITORIALE N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PROVINCIA PESCARA AMBITO TERRITORIALE  N. 1 </t>
  </si>
  <si>
    <t xml:space="preserve">CODICE MECCANOGRAFICO</t>
  </si>
  <si>
    <t xml:space="preserve">ISTITUZIONE SCOLASTICA</t>
  </si>
  <si>
    <t xml:space="preserve">COMUNE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TOTALI</t>
  </si>
  <si>
    <t xml:space="preserve">peic823001</t>
  </si>
  <si>
    <t xml:space="preserve">I.C. PESCARA 1</t>
  </si>
  <si>
    <t xml:space="preserve">PESCARA</t>
  </si>
  <si>
    <t xml:space="preserve">PEIC83100X</t>
  </si>
  <si>
    <t xml:space="preserve">I.C. PESCARA 2</t>
  </si>
  <si>
    <t xml:space="preserve">PEIC833000G</t>
  </si>
  <si>
    <t xml:space="preserve">I.C. PESCARA 3</t>
  </si>
  <si>
    <t xml:space="preserve">PEIC836003</t>
  </si>
  <si>
    <t xml:space="preserve">I.C. PESCARA 4</t>
  </si>
  <si>
    <t xml:space="preserve">PEIC83400B</t>
  </si>
  <si>
    <t xml:space="preserve">I.C. PESCARA 5</t>
  </si>
  <si>
    <t xml:space="preserve">PEIC83200Q</t>
  </si>
  <si>
    <t xml:space="preserve">I.C. PESCARA 6</t>
  </si>
  <si>
    <t xml:space="preserve">PEIC8300004</t>
  </si>
  <si>
    <t xml:space="preserve">I.C. PESCARA 7</t>
  </si>
  <si>
    <t xml:space="preserve">PEIC835007</t>
  </si>
  <si>
    <t xml:space="preserve">I.C. PESCARA 8</t>
  </si>
  <si>
    <t xml:space="preserve">PEIC83700V</t>
  </si>
  <si>
    <t xml:space="preserve">I.C. PESCARA 9</t>
  </si>
  <si>
    <t xml:space="preserve">PEIC83800P</t>
  </si>
  <si>
    <t xml:space="preserve">I.C. PESCARA 10</t>
  </si>
  <si>
    <t xml:space="preserve">PEPC010009</t>
  </si>
  <si>
    <t xml:space="preserve">L.CLASSICO "D'ANNUNZIO"</t>
  </si>
  <si>
    <t xml:space="preserve"> </t>
  </si>
  <si>
    <t xml:space="preserve">PEPM20004</t>
  </si>
  <si>
    <t xml:space="preserve">LICEO "MARCONI"</t>
  </si>
  <si>
    <t xml:space="preserve">PEPS01000C</t>
  </si>
  <si>
    <t xml:space="preserve">L.SCIENTIFICO "DA VINCI"</t>
  </si>
  <si>
    <t xml:space="preserve">PEPS03000N</t>
  </si>
  <si>
    <t xml:space="preserve">L.SCIENTIFICO "GALILEI"</t>
  </si>
  <si>
    <t xml:space="preserve">PERH010006</t>
  </si>
  <si>
    <t xml:space="preserve">IPSSEOA "DE CECCO"</t>
  </si>
  <si>
    <t xml:space="preserve">PERI03000V</t>
  </si>
  <si>
    <t xml:space="preserve">IPSIAS "DI MARZIO-MICHETTI"</t>
  </si>
  <si>
    <t xml:space="preserve">PESL03000E</t>
  </si>
  <si>
    <t xml:space="preserve">L.ART-MUS-COR "MISTICONI-BELLISARIO"</t>
  </si>
  <si>
    <t xml:space="preserve">PETD10008</t>
  </si>
  <si>
    <t xml:space="preserve">I.T. "ACERBO"</t>
  </si>
  <si>
    <t xml:space="preserve">PETD07000X</t>
  </si>
  <si>
    <t xml:space="preserve">I.T. "ATERNO-MANTHONE'"</t>
  </si>
  <si>
    <t xml:space="preserve">PEIS00600B</t>
  </si>
  <si>
    <t xml:space="preserve">I.S.S. "VOLTA" </t>
  </si>
  <si>
    <t xml:space="preserve">TOTALE</t>
  </si>
  <si>
    <t xml:space="preserve">PROVINCIA PESCARA AMBITO TERRITORIALE  N. 2 </t>
  </si>
  <si>
    <t xml:space="preserve">PEIC81200E</t>
  </si>
  <si>
    <t xml:space="preserve">I.OMNICOMPRENSIVO ALANNO</t>
  </si>
  <si>
    <t xml:space="preserve">ALANNO</t>
  </si>
  <si>
    <t xml:space="preserve">PEIC82000D</t>
  </si>
  <si>
    <t xml:space="preserve">I.C. CEPAGATTI</t>
  </si>
  <si>
    <t xml:space="preserve">CEPAGATTI</t>
  </si>
  <si>
    <t xml:space="preserve">PEIC82900X</t>
  </si>
  <si>
    <t xml:space="preserve">I.C. CITTA' S.ANGELO</t>
  </si>
  <si>
    <t xml:space="preserve">CITTA' S.ANGELO</t>
  </si>
  <si>
    <t xml:space="preserve">PEIS00400Q</t>
  </si>
  <si>
    <t xml:space="preserve">I.OMNICOMPRENSIVO CITTA' S.ANGELO</t>
  </si>
  <si>
    <t xml:space="preserve">PEIC81300A</t>
  </si>
  <si>
    <t xml:space="preserve">I.C. CIVITELLA CASANOVA</t>
  </si>
  <si>
    <t xml:space="preserve">CIVITELLA CASANOVA</t>
  </si>
  <si>
    <t xml:space="preserve">PEIC821009</t>
  </si>
  <si>
    <t xml:space="preserve">I.C. COLLECORVINO</t>
  </si>
  <si>
    <t xml:space="preserve">COLLECORVINO</t>
  </si>
  <si>
    <t xml:space="preserve">PEIC822005</t>
  </si>
  <si>
    <t xml:space="preserve">I.C. LORETO APRUTINO</t>
  </si>
  <si>
    <t xml:space="preserve">LORETO APRUTINO</t>
  </si>
  <si>
    <t xml:space="preserve">PEIC81700N</t>
  </si>
  <si>
    <t xml:space="preserve">I.C. MANOPPELLO</t>
  </si>
  <si>
    <t xml:space="preserve"> MANOPPELLO</t>
  </si>
  <si>
    <t xml:space="preserve">PEEE037001</t>
  </si>
  <si>
    <t xml:space="preserve">D.D. MONTESILVANO</t>
  </si>
  <si>
    <t xml:space="preserve">MONTESILVANO</t>
  </si>
  <si>
    <t xml:space="preserve">PEIC82600C</t>
  </si>
  <si>
    <t xml:space="preserve">I.C. DELFICO</t>
  </si>
  <si>
    <t xml:space="preserve">PEIC827008</t>
  </si>
  <si>
    <t xml:space="preserve">I.C. VILLA VERROCCHIO</t>
  </si>
  <si>
    <t xml:space="preserve">PEIC828004</t>
  </si>
  <si>
    <t xml:space="preserve">I.C. SILONE</t>
  </si>
  <si>
    <t xml:space="preserve">PEIC83900E</t>
  </si>
  <si>
    <t xml:space="preserve">I.C. RODARI</t>
  </si>
  <si>
    <t xml:space="preserve">MONTESIVANO</t>
  </si>
  <si>
    <t xml:space="preserve">PEIS00300X</t>
  </si>
  <si>
    <t xml:space="preserve">I.T. ALESSANDRINI</t>
  </si>
  <si>
    <t xml:space="preserve">PEPS05000V</t>
  </si>
  <si>
    <t xml:space="preserve">L.SCIENTIFICO "D'ASCANIO"</t>
  </si>
  <si>
    <t xml:space="preserve">PEIC80500B</t>
  </si>
  <si>
    <t xml:space="preserve">I.C. PARATORE</t>
  </si>
  <si>
    <t xml:space="preserve">PENNE</t>
  </si>
  <si>
    <t xml:space="preserve">PEIC82500L</t>
  </si>
  <si>
    <t xml:space="preserve">I.C. "GIARDINI"</t>
  </si>
  <si>
    <t xml:space="preserve">I.I.S. "L.DA PENNE-M.DEI FIORI"</t>
  </si>
  <si>
    <t xml:space="preserve">PETD03000D</t>
  </si>
  <si>
    <t xml:space="preserve">I.T. "G.MARCONI"</t>
  </si>
  <si>
    <t xml:space="preserve">PEIC81100P</t>
  </si>
  <si>
    <t xml:space="preserve">I.C. PIANELLA</t>
  </si>
  <si>
    <t xml:space="preserve">PIANELLA</t>
  </si>
  <si>
    <t xml:space="preserve">PEIS001008</t>
  </si>
  <si>
    <t xml:space="preserve">I.OMNICOMPRENSIVO POPOLI</t>
  </si>
  <si>
    <t xml:space="preserve">POPOLI</t>
  </si>
  <si>
    <t xml:space="preserve">PEIC819009</t>
  </si>
  <si>
    <t xml:space="preserve">I.C. ROSCIANO</t>
  </si>
  <si>
    <t xml:space="preserve">ROSCIANO</t>
  </si>
  <si>
    <t xml:space="preserve">PEIC81000V</t>
  </si>
  <si>
    <t xml:space="preserve">I.C. S.VALENTINO</t>
  </si>
  <si>
    <t xml:space="preserve">S.VALENTINO</t>
  </si>
  <si>
    <t xml:space="preserve">PEIC815002</t>
  </si>
  <si>
    <t xml:space="preserve">I.C. SCAFA</t>
  </si>
  <si>
    <t xml:space="preserve">SCAFA</t>
  </si>
  <si>
    <t xml:space="preserve">PEEE052003</t>
  </si>
  <si>
    <t xml:space="preserve">D.D. SPOLTORE</t>
  </si>
  <si>
    <t xml:space="preserve">SPOLTORE</t>
  </si>
  <si>
    <t xml:space="preserve">PEIC806007</t>
  </si>
  <si>
    <t xml:space="preserve">I.C. SPOLTORE</t>
  </si>
  <si>
    <t xml:space="preserve">PEIC807003</t>
  </si>
  <si>
    <t xml:space="preserve">I.C. TORRE DE PASSERI</t>
  </si>
  <si>
    <t xml:space="preserve">TORRE DE PASSERI</t>
  </si>
  <si>
    <t xml:space="preserve">PEMM107001</t>
  </si>
  <si>
    <t xml:space="preserve">CPIA PROV. CHIETI -PESCARA</t>
  </si>
  <si>
    <t xml:space="preserve">VILLAREIA di CEPAGA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7" activeCellId="0" sqref="U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4.71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85"/>
    <col collapsed="false" customWidth="true" hidden="false" outlineLevel="0" max="10" min="10" style="3" width="9.85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true" hidden="false" outlineLevel="0" max="13" min="13" style="3" width="9.56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>
      <c r="A2" s="2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95" hidden="false" customHeight="true" outlineLevel="0" collapsed="false">
      <c r="A3" s="6" t="s">
        <v>9</v>
      </c>
      <c r="B3" s="6" t="s">
        <v>10</v>
      </c>
      <c r="I3" s="6" t="s">
        <v>11</v>
      </c>
      <c r="J3" s="10" t="n">
        <v>317</v>
      </c>
      <c r="K3" s="10" t="n">
        <v>414</v>
      </c>
      <c r="L3" s="10" t="n">
        <v>285</v>
      </c>
      <c r="M3" s="10"/>
      <c r="N3" s="10" t="n">
        <f aca="false">SUM(J3:M3)</f>
        <v>1016</v>
      </c>
    </row>
    <row r="4" customFormat="false" ht="39.95" hidden="false" customHeight="true" outlineLevel="0" collapsed="false">
      <c r="A4" s="6" t="s">
        <v>12</v>
      </c>
      <c r="B4" s="6" t="s">
        <v>13</v>
      </c>
      <c r="I4" s="6" t="s">
        <v>11</v>
      </c>
      <c r="J4" s="10" t="n">
        <v>392</v>
      </c>
      <c r="K4" s="10" t="n">
        <v>599</v>
      </c>
      <c r="L4" s="10" t="n">
        <v>182</v>
      </c>
      <c r="M4" s="10"/>
      <c r="N4" s="10" t="n">
        <f aca="false">SUM(J4:M4)</f>
        <v>1173</v>
      </c>
    </row>
    <row r="5" customFormat="false" ht="39.95" hidden="false" customHeight="true" outlineLevel="0" collapsed="false">
      <c r="A5" s="6" t="s">
        <v>14</v>
      </c>
      <c r="B5" s="6" t="s">
        <v>15</v>
      </c>
      <c r="I5" s="6" t="s">
        <v>11</v>
      </c>
      <c r="J5" s="10" t="n">
        <v>260</v>
      </c>
      <c r="K5" s="10" t="n">
        <v>571</v>
      </c>
      <c r="L5" s="10" t="n">
        <v>352</v>
      </c>
      <c r="M5" s="10"/>
      <c r="N5" s="10" t="n">
        <f aca="false">SUM(J5:M5)</f>
        <v>1183</v>
      </c>
    </row>
    <row r="6" customFormat="false" ht="39.95" hidden="false" customHeight="true" outlineLevel="0" collapsed="false">
      <c r="A6" s="6" t="s">
        <v>16</v>
      </c>
      <c r="B6" s="6" t="s">
        <v>17</v>
      </c>
      <c r="I6" s="6" t="s">
        <v>11</v>
      </c>
      <c r="J6" s="10" t="n">
        <v>229</v>
      </c>
      <c r="K6" s="10" t="n">
        <v>468</v>
      </c>
      <c r="L6" s="10" t="n">
        <v>398</v>
      </c>
      <c r="M6" s="10"/>
      <c r="N6" s="10" t="n">
        <f aca="false">SUM(J6:M6)</f>
        <v>1095</v>
      </c>
    </row>
    <row r="7" customFormat="false" ht="39.95" hidden="false" customHeight="true" outlineLevel="0" collapsed="false">
      <c r="A7" s="6" t="s">
        <v>18</v>
      </c>
      <c r="B7" s="6" t="s">
        <v>19</v>
      </c>
      <c r="I7" s="6" t="s">
        <v>11</v>
      </c>
      <c r="J7" s="10" t="n">
        <v>343</v>
      </c>
      <c r="K7" s="10" t="n">
        <v>901</v>
      </c>
      <c r="L7" s="10" t="n">
        <v>630</v>
      </c>
      <c r="M7" s="10"/>
      <c r="N7" s="10" t="n">
        <f aca="false">SUM(J7:M7)</f>
        <v>1874</v>
      </c>
    </row>
    <row r="8" customFormat="false" ht="39.95" hidden="false" customHeight="true" outlineLevel="0" collapsed="false">
      <c r="A8" s="6" t="s">
        <v>20</v>
      </c>
      <c r="B8" s="6" t="s">
        <v>21</v>
      </c>
      <c r="I8" s="6" t="s">
        <v>11</v>
      </c>
      <c r="J8" s="10" t="n">
        <v>245</v>
      </c>
      <c r="K8" s="10" t="n">
        <v>691</v>
      </c>
      <c r="L8" s="10" t="n">
        <v>413</v>
      </c>
      <c r="M8" s="10"/>
      <c r="N8" s="10" t="n">
        <f aca="false">SUM(J8:M8)</f>
        <v>1349</v>
      </c>
    </row>
    <row r="9" customFormat="false" ht="39.95" hidden="false" customHeight="true" outlineLevel="0" collapsed="false">
      <c r="A9" s="6" t="s">
        <v>22</v>
      </c>
      <c r="B9" s="6" t="s">
        <v>23</v>
      </c>
      <c r="I9" s="6" t="s">
        <v>11</v>
      </c>
      <c r="J9" s="10" t="n">
        <v>265</v>
      </c>
      <c r="K9" s="10" t="n">
        <v>489</v>
      </c>
      <c r="L9" s="10" t="n">
        <v>445</v>
      </c>
      <c r="M9" s="10"/>
      <c r="N9" s="10" t="n">
        <f aca="false">SUM(J9:M9)</f>
        <v>1199</v>
      </c>
    </row>
    <row r="10" customFormat="false" ht="39.95" hidden="false" customHeight="true" outlineLevel="0" collapsed="false">
      <c r="A10" s="6" t="s">
        <v>24</v>
      </c>
      <c r="B10" s="6" t="s">
        <v>25</v>
      </c>
      <c r="I10" s="6" t="s">
        <v>11</v>
      </c>
      <c r="J10" s="10" t="n">
        <v>226</v>
      </c>
      <c r="K10" s="10" t="n">
        <v>449</v>
      </c>
      <c r="L10" s="10" t="n">
        <v>562</v>
      </c>
      <c r="M10" s="10"/>
      <c r="N10" s="10" t="n">
        <f aca="false">SUM(J10:M10)</f>
        <v>1237</v>
      </c>
    </row>
    <row r="11" customFormat="false" ht="39.95" hidden="false" customHeight="true" outlineLevel="0" collapsed="false">
      <c r="A11" s="6" t="s">
        <v>26</v>
      </c>
      <c r="B11" s="6" t="s">
        <v>27</v>
      </c>
      <c r="I11" s="6" t="s">
        <v>11</v>
      </c>
      <c r="J11" s="10" t="n">
        <v>279</v>
      </c>
      <c r="K11" s="10" t="n">
        <v>645</v>
      </c>
      <c r="L11" s="10" t="n">
        <v>486</v>
      </c>
      <c r="M11" s="10"/>
      <c r="N11" s="10" t="n">
        <f aca="false">SUM(J11:M11)</f>
        <v>1410</v>
      </c>
    </row>
    <row r="12" customFormat="false" ht="39.95" hidden="false" customHeight="true" outlineLevel="0" collapsed="false">
      <c r="A12" s="6" t="s">
        <v>28</v>
      </c>
      <c r="B12" s="6" t="s">
        <v>29</v>
      </c>
      <c r="I12" s="6" t="s">
        <v>11</v>
      </c>
      <c r="J12" s="10" t="n">
        <v>291</v>
      </c>
      <c r="K12" s="10" t="n">
        <v>417</v>
      </c>
      <c r="L12" s="10" t="n">
        <v>366</v>
      </c>
      <c r="M12" s="10"/>
      <c r="N12" s="10" t="n">
        <f aca="false">SUM(J12:M12)</f>
        <v>1074</v>
      </c>
    </row>
    <row r="13" customFormat="false" ht="39.95" hidden="false" customHeight="true" outlineLevel="0" collapsed="false">
      <c r="A13" s="6" t="s">
        <v>30</v>
      </c>
      <c r="B13" s="11" t="s">
        <v>31</v>
      </c>
      <c r="I13" s="6" t="s">
        <v>11</v>
      </c>
      <c r="J13" s="10"/>
      <c r="K13" s="10"/>
      <c r="L13" s="10" t="s">
        <v>32</v>
      </c>
      <c r="M13" s="10" t="n">
        <v>887</v>
      </c>
      <c r="N13" s="10" t="n">
        <f aca="false">SUM(J13:M13)</f>
        <v>887</v>
      </c>
    </row>
    <row r="14" customFormat="false" ht="39.4" hidden="false" customHeight="true" outlineLevel="0" collapsed="false">
      <c r="A14" s="6" t="s">
        <v>33</v>
      </c>
      <c r="B14" s="11" t="s">
        <v>34</v>
      </c>
      <c r="I14" s="6" t="s">
        <v>11</v>
      </c>
      <c r="J14" s="10"/>
      <c r="K14" s="10"/>
      <c r="L14" s="10" t="s">
        <v>32</v>
      </c>
      <c r="M14" s="12" t="n">
        <v>1504</v>
      </c>
      <c r="N14" s="10" t="n">
        <f aca="false">SUM(J14:M14)</f>
        <v>1504</v>
      </c>
    </row>
    <row r="15" customFormat="false" ht="39.4" hidden="false" customHeight="true" outlineLevel="0" collapsed="false">
      <c r="A15" s="6" t="s">
        <v>35</v>
      </c>
      <c r="B15" s="11" t="s">
        <v>36</v>
      </c>
      <c r="I15" s="6" t="s">
        <v>11</v>
      </c>
      <c r="J15" s="10"/>
      <c r="K15" s="10"/>
      <c r="L15" s="10" t="s">
        <v>32</v>
      </c>
      <c r="M15" s="12" t="n">
        <v>1442</v>
      </c>
      <c r="N15" s="10" t="n">
        <f aca="false">SUM(J15:M15)</f>
        <v>1442</v>
      </c>
    </row>
    <row r="16" customFormat="false" ht="39.4" hidden="false" customHeight="true" outlineLevel="0" collapsed="false">
      <c r="A16" s="6" t="s">
        <v>37</v>
      </c>
      <c r="B16" s="11" t="s">
        <v>38</v>
      </c>
      <c r="I16" s="6" t="s">
        <v>11</v>
      </c>
      <c r="J16" s="10"/>
      <c r="K16" s="10"/>
      <c r="L16" s="10" t="s">
        <v>32</v>
      </c>
      <c r="M16" s="12" t="n">
        <v>1412</v>
      </c>
      <c r="N16" s="10" t="n">
        <f aca="false">SUM(J16:M16)</f>
        <v>1412</v>
      </c>
    </row>
    <row r="17" customFormat="false" ht="39.4" hidden="false" customHeight="true" outlineLevel="0" collapsed="false">
      <c r="A17" s="6" t="s">
        <v>39</v>
      </c>
      <c r="B17" s="11" t="s">
        <v>40</v>
      </c>
      <c r="I17" s="6" t="s">
        <v>11</v>
      </c>
      <c r="J17" s="10"/>
      <c r="K17" s="10"/>
      <c r="L17" s="10" t="s">
        <v>32</v>
      </c>
      <c r="M17" s="12" t="n">
        <v>1683</v>
      </c>
      <c r="N17" s="10" t="n">
        <f aca="false">SUM(J17:M17)</f>
        <v>1683</v>
      </c>
    </row>
    <row r="18" customFormat="false" ht="39.4" hidden="false" customHeight="true" outlineLevel="0" collapsed="false">
      <c r="A18" s="6" t="s">
        <v>41</v>
      </c>
      <c r="B18" s="11" t="s">
        <v>42</v>
      </c>
      <c r="I18" s="6" t="s">
        <v>11</v>
      </c>
      <c r="J18" s="10"/>
      <c r="K18" s="10"/>
      <c r="L18" s="10" t="s">
        <v>32</v>
      </c>
      <c r="M18" s="10" t="n">
        <v>772</v>
      </c>
      <c r="N18" s="10" t="n">
        <f aca="false">SUM(J18:M18)</f>
        <v>772</v>
      </c>
    </row>
    <row r="19" customFormat="false" ht="39.4" hidden="false" customHeight="true" outlineLevel="0" collapsed="false">
      <c r="A19" s="6" t="s">
        <v>43</v>
      </c>
      <c r="B19" s="11" t="s">
        <v>44</v>
      </c>
      <c r="I19" s="6" t="s">
        <v>11</v>
      </c>
      <c r="J19" s="12" t="s">
        <v>32</v>
      </c>
      <c r="K19" s="10"/>
      <c r="L19" s="10" t="s">
        <v>32</v>
      </c>
      <c r="M19" s="12" t="n">
        <v>1093</v>
      </c>
      <c r="N19" s="10" t="n">
        <f aca="false">SUM(J19:M19)</f>
        <v>1093</v>
      </c>
    </row>
    <row r="20" customFormat="false" ht="39.4" hidden="false" customHeight="true" outlineLevel="0" collapsed="false">
      <c r="A20" s="6" t="s">
        <v>45</v>
      </c>
      <c r="B20" s="11" t="s">
        <v>46</v>
      </c>
      <c r="I20" s="6" t="s">
        <v>11</v>
      </c>
      <c r="J20" s="10"/>
      <c r="K20" s="10"/>
      <c r="L20" s="10" t="s">
        <v>32</v>
      </c>
      <c r="M20" s="12" t="n">
        <v>1270</v>
      </c>
      <c r="N20" s="10" t="n">
        <f aca="false">SUM(J20:M20)</f>
        <v>1270</v>
      </c>
    </row>
    <row r="21" customFormat="false" ht="39.4" hidden="false" customHeight="true" outlineLevel="0" collapsed="false">
      <c r="A21" s="6" t="s">
        <v>47</v>
      </c>
      <c r="B21" s="11" t="s">
        <v>48</v>
      </c>
      <c r="I21" s="6" t="s">
        <v>11</v>
      </c>
      <c r="J21" s="10" t="s">
        <v>32</v>
      </c>
      <c r="K21" s="10"/>
      <c r="L21" s="10" t="s">
        <v>32</v>
      </c>
      <c r="M21" s="10" t="n">
        <v>759</v>
      </c>
      <c r="N21" s="10" t="n">
        <f aca="false">SUM(J21:M21)</f>
        <v>759</v>
      </c>
    </row>
    <row r="22" customFormat="false" ht="39.4" hidden="false" customHeight="true" outlineLevel="0" collapsed="false">
      <c r="A22" s="13" t="s">
        <v>49</v>
      </c>
      <c r="B22" s="14" t="s">
        <v>50</v>
      </c>
      <c r="I22" s="13" t="s">
        <v>11</v>
      </c>
      <c r="J22" s="12" t="s">
        <v>32</v>
      </c>
      <c r="K22" s="10"/>
      <c r="L22" s="10" t="s">
        <v>32</v>
      </c>
      <c r="M22" s="12" t="n">
        <v>1357</v>
      </c>
      <c r="N22" s="10" t="n">
        <f aca="false">SUM(J22:M22)</f>
        <v>1357</v>
      </c>
    </row>
    <row r="23" customFormat="false" ht="42.75" hidden="false" customHeight="true" outlineLevel="0" collapsed="false">
      <c r="A23" s="6"/>
      <c r="B23" s="15"/>
      <c r="C23" s="6"/>
      <c r="D23" s="6"/>
      <c r="E23" s="6"/>
      <c r="F23" s="6"/>
      <c r="G23" s="6"/>
      <c r="H23" s="6"/>
      <c r="I23" s="16" t="s">
        <v>51</v>
      </c>
      <c r="J23" s="17"/>
      <c r="K23" s="7"/>
      <c r="L23" s="7" t="n">
        <f aca="false">SUM(L3:L22)</f>
        <v>4119</v>
      </c>
      <c r="M23" s="17" t="n">
        <f aca="false">SUM(M3:M22)</f>
        <v>12179</v>
      </c>
      <c r="N23" s="7" t="n">
        <f aca="false">SUM(N3:N22)</f>
        <v>24789</v>
      </c>
    </row>
  </sheetData>
  <mergeCells count="1">
    <mergeCell ref="A1:N1"/>
  </mergeCells>
  <printOptions headings="false" gridLines="true" gridLinesSet="true" horizontalCentered="false" verticalCentered="false"/>
  <pageMargins left="0" right="0" top="0.354166666666667" bottom="0.511805555555556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4.71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85"/>
    <col collapsed="false" customWidth="true" hidden="false" outlineLevel="0" max="10" min="10" style="3" width="9.85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true" hidden="false" outlineLevel="0" max="13" min="13" style="3" width="9.56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9" hidden="false" customHeight="true" outlineLevel="0" collapsed="false">
      <c r="A2" s="15" t="s">
        <v>1</v>
      </c>
      <c r="B2" s="18" t="s">
        <v>2</v>
      </c>
      <c r="I2" s="19" t="s">
        <v>3</v>
      </c>
      <c r="J2" s="20" t="s">
        <v>4</v>
      </c>
      <c r="K2" s="20" t="s">
        <v>5</v>
      </c>
      <c r="L2" s="20" t="s">
        <v>6</v>
      </c>
      <c r="M2" s="20" t="s">
        <v>7</v>
      </c>
      <c r="N2" s="21" t="s">
        <v>8</v>
      </c>
    </row>
    <row r="3" customFormat="false" ht="39" hidden="false" customHeight="true" outlineLevel="0" collapsed="false">
      <c r="A3" s="6" t="s">
        <v>53</v>
      </c>
      <c r="B3" s="11" t="s">
        <v>54</v>
      </c>
      <c r="I3" s="6" t="s">
        <v>55</v>
      </c>
      <c r="J3" s="22" t="n">
        <v>99</v>
      </c>
      <c r="K3" s="23" t="n">
        <v>212</v>
      </c>
      <c r="L3" s="23" t="n">
        <v>135</v>
      </c>
      <c r="M3" s="22" t="n">
        <v>203</v>
      </c>
      <c r="N3" s="23" t="n">
        <f aca="false">SUM(J3:M3)</f>
        <v>649</v>
      </c>
    </row>
    <row r="4" customFormat="false" ht="39" hidden="false" customHeight="true" outlineLevel="0" collapsed="false">
      <c r="A4" s="6" t="s">
        <v>56</v>
      </c>
      <c r="B4" s="11" t="s">
        <v>57</v>
      </c>
      <c r="I4" s="6" t="s">
        <v>58</v>
      </c>
      <c r="J4" s="23" t="n">
        <v>297</v>
      </c>
      <c r="K4" s="23" t="n">
        <v>532</v>
      </c>
      <c r="L4" s="23" t="n">
        <v>286</v>
      </c>
      <c r="M4" s="23"/>
      <c r="N4" s="23" t="n">
        <f aca="false">SUM(J4:M4)</f>
        <v>1115</v>
      </c>
    </row>
    <row r="5" customFormat="false" ht="39" hidden="false" customHeight="true" outlineLevel="0" collapsed="false">
      <c r="A5" s="6" t="s">
        <v>59</v>
      </c>
      <c r="B5" s="11" t="s">
        <v>60</v>
      </c>
      <c r="I5" s="6" t="s">
        <v>61</v>
      </c>
      <c r="J5" s="23" t="n">
        <v>461</v>
      </c>
      <c r="K5" s="23" t="n">
        <v>454</v>
      </c>
      <c r="L5" s="23" t="n">
        <v>37</v>
      </c>
      <c r="M5" s="23"/>
      <c r="N5" s="23" t="n">
        <f aca="false">SUM(J5:M5)</f>
        <v>952</v>
      </c>
    </row>
    <row r="6" customFormat="false" ht="39" hidden="false" customHeight="true" outlineLevel="0" collapsed="false">
      <c r="A6" s="6" t="s">
        <v>62</v>
      </c>
      <c r="B6" s="11" t="s">
        <v>63</v>
      </c>
      <c r="I6" s="6" t="s">
        <v>61</v>
      </c>
      <c r="J6" s="22"/>
      <c r="K6" s="23" t="n">
        <v>350</v>
      </c>
      <c r="L6" s="23" t="n">
        <v>456</v>
      </c>
      <c r="M6" s="22" t="n">
        <v>837</v>
      </c>
      <c r="N6" s="23" t="n">
        <f aca="false">SUM(J6:M6)</f>
        <v>1643</v>
      </c>
    </row>
    <row r="7" customFormat="false" ht="39" hidden="false" customHeight="true" outlineLevel="0" collapsed="false">
      <c r="A7" s="6" t="s">
        <v>64</v>
      </c>
      <c r="B7" s="11" t="s">
        <v>65</v>
      </c>
      <c r="I7" s="6" t="s">
        <v>66</v>
      </c>
      <c r="J7" s="23" t="n">
        <v>177</v>
      </c>
      <c r="K7" s="23" t="n">
        <v>235</v>
      </c>
      <c r="L7" s="23" t="n">
        <v>158</v>
      </c>
      <c r="M7" s="23"/>
      <c r="N7" s="23" t="n">
        <f aca="false">SUM(J7:M7)</f>
        <v>570</v>
      </c>
    </row>
    <row r="8" customFormat="false" ht="39" hidden="false" customHeight="true" outlineLevel="0" collapsed="false">
      <c r="A8" s="6" t="s">
        <v>67</v>
      </c>
      <c r="B8" s="11" t="s">
        <v>68</v>
      </c>
      <c r="I8" s="6" t="s">
        <v>69</v>
      </c>
      <c r="J8" s="23" t="n">
        <v>164</v>
      </c>
      <c r="K8" s="23" t="n">
        <v>302</v>
      </c>
      <c r="L8" s="23" t="n">
        <v>182</v>
      </c>
      <c r="M8" s="23"/>
      <c r="N8" s="23" t="n">
        <f aca="false">SUM(J8:M8)</f>
        <v>648</v>
      </c>
    </row>
    <row r="9" customFormat="false" ht="39" hidden="false" customHeight="true" outlineLevel="0" collapsed="false">
      <c r="A9" s="6" t="s">
        <v>70</v>
      </c>
      <c r="B9" s="11" t="s">
        <v>71</v>
      </c>
      <c r="I9" s="6" t="s">
        <v>72</v>
      </c>
      <c r="J9" s="22" t="n">
        <v>176</v>
      </c>
      <c r="K9" s="23" t="n">
        <v>323</v>
      </c>
      <c r="L9" s="23" t="n">
        <v>214</v>
      </c>
      <c r="M9" s="22"/>
      <c r="N9" s="23" t="n">
        <f aca="false">SUM(J9:M9)</f>
        <v>713</v>
      </c>
    </row>
    <row r="10" customFormat="false" ht="39" hidden="false" customHeight="true" outlineLevel="0" collapsed="false">
      <c r="A10" s="6" t="s">
        <v>73</v>
      </c>
      <c r="B10" s="11" t="s">
        <v>74</v>
      </c>
      <c r="I10" s="6" t="s">
        <v>75</v>
      </c>
      <c r="J10" s="23" t="n">
        <v>257</v>
      </c>
      <c r="K10" s="23" t="n">
        <v>408</v>
      </c>
      <c r="L10" s="23" t="n">
        <v>274</v>
      </c>
      <c r="M10" s="23"/>
      <c r="N10" s="23" t="n">
        <f aca="false">SUM(J10:M10)</f>
        <v>939</v>
      </c>
    </row>
    <row r="11" customFormat="false" ht="39" hidden="false" customHeight="true" outlineLevel="0" collapsed="false">
      <c r="A11" s="6" t="s">
        <v>76</v>
      </c>
      <c r="B11" s="11" t="s">
        <v>77</v>
      </c>
      <c r="I11" s="6" t="s">
        <v>78</v>
      </c>
      <c r="J11" s="22" t="n">
        <v>376</v>
      </c>
      <c r="K11" s="23" t="n">
        <v>607</v>
      </c>
      <c r="L11" s="23" t="s">
        <v>32</v>
      </c>
      <c r="M11" s="22"/>
      <c r="N11" s="23" t="n">
        <f aca="false">SUM(J11:M11)</f>
        <v>983</v>
      </c>
    </row>
    <row r="12" customFormat="false" ht="39" hidden="false" customHeight="true" outlineLevel="0" collapsed="false">
      <c r="A12" s="6" t="s">
        <v>79</v>
      </c>
      <c r="B12" s="11" t="s">
        <v>80</v>
      </c>
      <c r="I12" s="6" t="s">
        <v>78</v>
      </c>
      <c r="J12" s="23" t="n">
        <v>264</v>
      </c>
      <c r="K12" s="23" t="n">
        <v>616</v>
      </c>
      <c r="L12" s="23" t="n">
        <v>460</v>
      </c>
      <c r="M12" s="23"/>
      <c r="N12" s="23" t="n">
        <f aca="false">SUM(J12:M12)</f>
        <v>1340</v>
      </c>
    </row>
    <row r="13" customFormat="false" ht="39" hidden="false" customHeight="true" outlineLevel="0" collapsed="false">
      <c r="A13" s="6" t="s">
        <v>81</v>
      </c>
      <c r="B13" s="11" t="s">
        <v>82</v>
      </c>
      <c r="I13" s="6" t="s">
        <v>78</v>
      </c>
      <c r="J13" s="23" t="n">
        <v>164</v>
      </c>
      <c r="K13" s="23" t="n">
        <v>377</v>
      </c>
      <c r="L13" s="23" t="n">
        <v>367</v>
      </c>
      <c r="M13" s="23"/>
      <c r="N13" s="23" t="n">
        <f aca="false">SUM(J13:M13)</f>
        <v>908</v>
      </c>
    </row>
    <row r="14" customFormat="false" ht="39" hidden="false" customHeight="true" outlineLevel="0" collapsed="false">
      <c r="A14" s="6" t="s">
        <v>83</v>
      </c>
      <c r="B14" s="11" t="s">
        <v>84</v>
      </c>
      <c r="I14" s="6" t="s">
        <v>78</v>
      </c>
      <c r="J14" s="22" t="n">
        <v>136</v>
      </c>
      <c r="K14" s="23" t="n">
        <v>526</v>
      </c>
      <c r="L14" s="23" t="n">
        <v>465</v>
      </c>
      <c r="M14" s="22"/>
      <c r="N14" s="23" t="n">
        <f aca="false">SUM(J14:M14)</f>
        <v>1127</v>
      </c>
    </row>
    <row r="15" customFormat="false" ht="39" hidden="false" customHeight="true" outlineLevel="0" collapsed="false">
      <c r="A15" s="6" t="s">
        <v>85</v>
      </c>
      <c r="B15" s="11" t="s">
        <v>86</v>
      </c>
      <c r="I15" s="6" t="s">
        <v>87</v>
      </c>
      <c r="J15" s="23" t="n">
        <v>431</v>
      </c>
      <c r="K15" s="23" t="n">
        <v>300</v>
      </c>
      <c r="L15" s="23" t="n">
        <v>131</v>
      </c>
      <c r="M15" s="23"/>
      <c r="N15" s="23" t="n">
        <f aca="false">SUM(J15:M15)</f>
        <v>862</v>
      </c>
    </row>
    <row r="16" customFormat="false" ht="39" hidden="false" customHeight="true" outlineLevel="0" collapsed="false">
      <c r="A16" s="6" t="s">
        <v>88</v>
      </c>
      <c r="B16" s="11" t="s">
        <v>89</v>
      </c>
      <c r="I16" s="6" t="s">
        <v>78</v>
      </c>
      <c r="J16" s="23"/>
      <c r="K16" s="23"/>
      <c r="L16" s="23" t="s">
        <v>32</v>
      </c>
      <c r="M16" s="23" t="n">
        <v>804</v>
      </c>
      <c r="N16" s="23" t="n">
        <f aca="false">SUM(J16:M16)</f>
        <v>804</v>
      </c>
    </row>
    <row r="17" customFormat="false" ht="39" hidden="false" customHeight="true" outlineLevel="0" collapsed="false">
      <c r="A17" s="6" t="s">
        <v>90</v>
      </c>
      <c r="B17" s="11" t="s">
        <v>91</v>
      </c>
      <c r="I17" s="6" t="s">
        <v>78</v>
      </c>
      <c r="J17" s="22"/>
      <c r="K17" s="23"/>
      <c r="L17" s="23" t="s">
        <v>32</v>
      </c>
      <c r="M17" s="22" t="n">
        <v>837</v>
      </c>
      <c r="N17" s="23" t="n">
        <f aca="false">SUM(J17:M17)</f>
        <v>837</v>
      </c>
    </row>
    <row r="18" customFormat="false" ht="39" hidden="false" customHeight="true" outlineLevel="0" collapsed="false">
      <c r="A18" s="6" t="s">
        <v>92</v>
      </c>
      <c r="B18" s="11" t="s">
        <v>93</v>
      </c>
      <c r="I18" s="6" t="s">
        <v>94</v>
      </c>
      <c r="J18" s="23" t="n">
        <v>103</v>
      </c>
      <c r="K18" s="23" t="n">
        <v>282</v>
      </c>
      <c r="L18" s="23" t="n">
        <v>195</v>
      </c>
      <c r="M18" s="23"/>
      <c r="N18" s="23" t="n">
        <f aca="false">SUM(J18:M18)</f>
        <v>580</v>
      </c>
    </row>
    <row r="19" customFormat="false" ht="39" hidden="false" customHeight="true" outlineLevel="0" collapsed="false">
      <c r="A19" s="6" t="s">
        <v>95</v>
      </c>
      <c r="B19" s="11" t="s">
        <v>96</v>
      </c>
      <c r="I19" s="6" t="s">
        <v>94</v>
      </c>
      <c r="J19" s="23" t="n">
        <v>146</v>
      </c>
      <c r="K19" s="23" t="n">
        <v>190</v>
      </c>
      <c r="L19" s="23" t="n">
        <v>143</v>
      </c>
      <c r="M19" s="23"/>
      <c r="N19" s="23" t="n">
        <f aca="false">SUM(J19:M19)</f>
        <v>479</v>
      </c>
    </row>
    <row r="20" customFormat="false" ht="39" hidden="false" customHeight="true" outlineLevel="0" collapsed="false">
      <c r="A20" s="6" t="s">
        <v>85</v>
      </c>
      <c r="B20" s="11" t="s">
        <v>97</v>
      </c>
      <c r="I20" s="6" t="s">
        <v>94</v>
      </c>
      <c r="J20" s="22"/>
      <c r="K20" s="23"/>
      <c r="L20" s="23" t="s">
        <v>32</v>
      </c>
      <c r="M20" s="22" t="n">
        <v>552</v>
      </c>
      <c r="N20" s="23" t="n">
        <f aca="false">SUM(J20:M20)</f>
        <v>552</v>
      </c>
    </row>
    <row r="21" customFormat="false" ht="39" hidden="false" customHeight="true" outlineLevel="0" collapsed="false">
      <c r="A21" s="6" t="s">
        <v>98</v>
      </c>
      <c r="B21" s="11" t="s">
        <v>99</v>
      </c>
      <c r="I21" s="6" t="s">
        <v>94</v>
      </c>
      <c r="J21" s="23"/>
      <c r="K21" s="23"/>
      <c r="L21" s="23" t="s">
        <v>32</v>
      </c>
      <c r="M21" s="23" t="n">
        <v>403</v>
      </c>
      <c r="N21" s="23" t="n">
        <f aca="false">SUM(J21:M21)</f>
        <v>403</v>
      </c>
    </row>
    <row r="22" customFormat="false" ht="39" hidden="false" customHeight="true" outlineLevel="0" collapsed="false">
      <c r="A22" s="6" t="s">
        <v>100</v>
      </c>
      <c r="B22" s="11" t="s">
        <v>101</v>
      </c>
      <c r="I22" s="6" t="s">
        <v>102</v>
      </c>
      <c r="J22" s="23" t="n">
        <v>300</v>
      </c>
      <c r="K22" s="23" t="n">
        <v>437</v>
      </c>
      <c r="L22" s="23" t="n">
        <v>193</v>
      </c>
      <c r="M22" s="23"/>
      <c r="N22" s="23" t="n">
        <f aca="false">SUM(J22:M22)</f>
        <v>930</v>
      </c>
    </row>
    <row r="23" customFormat="false" ht="39" hidden="false" customHeight="true" outlineLevel="0" collapsed="false">
      <c r="A23" s="6" t="s">
        <v>103</v>
      </c>
      <c r="B23" s="11" t="s">
        <v>104</v>
      </c>
      <c r="I23" s="6" t="s">
        <v>105</v>
      </c>
      <c r="J23" s="22" t="n">
        <v>162</v>
      </c>
      <c r="K23" s="23" t="n">
        <v>292</v>
      </c>
      <c r="L23" s="23" t="n">
        <v>204</v>
      </c>
      <c r="M23" s="22" t="n">
        <v>248</v>
      </c>
      <c r="N23" s="23" t="n">
        <f aca="false">SUM(J23:M23)</f>
        <v>906</v>
      </c>
    </row>
    <row r="24" customFormat="false" ht="39" hidden="false" customHeight="true" outlineLevel="0" collapsed="false">
      <c r="A24" s="6" t="s">
        <v>106</v>
      </c>
      <c r="B24" s="11" t="s">
        <v>107</v>
      </c>
      <c r="I24" s="6" t="s">
        <v>108</v>
      </c>
      <c r="J24" s="23" t="n">
        <v>163</v>
      </c>
      <c r="K24" s="23" t="n">
        <v>238</v>
      </c>
      <c r="L24" s="23" t="n">
        <v>172</v>
      </c>
      <c r="M24" s="23"/>
      <c r="N24" s="23" t="n">
        <f aca="false">SUM(J24:M24)</f>
        <v>573</v>
      </c>
    </row>
    <row r="25" customFormat="false" ht="39" hidden="false" customHeight="true" outlineLevel="0" collapsed="false">
      <c r="A25" s="6" t="s">
        <v>109</v>
      </c>
      <c r="B25" s="11" t="s">
        <v>110</v>
      </c>
      <c r="I25" s="6" t="s">
        <v>111</v>
      </c>
      <c r="J25" s="22" t="n">
        <v>108</v>
      </c>
      <c r="K25" s="23" t="n">
        <v>190</v>
      </c>
      <c r="L25" s="23" t="n">
        <v>137</v>
      </c>
      <c r="M25" s="22"/>
      <c r="N25" s="23" t="n">
        <f aca="false">SUM(J25:M25)</f>
        <v>435</v>
      </c>
    </row>
    <row r="26" customFormat="false" ht="39" hidden="false" customHeight="true" outlineLevel="0" collapsed="false">
      <c r="A26" s="6" t="s">
        <v>112</v>
      </c>
      <c r="B26" s="11" t="s">
        <v>113</v>
      </c>
      <c r="I26" s="6" t="s">
        <v>114</v>
      </c>
      <c r="J26" s="23" t="n">
        <v>111</v>
      </c>
      <c r="K26" s="23" t="n">
        <v>177</v>
      </c>
      <c r="L26" s="23" t="n">
        <v>124</v>
      </c>
      <c r="M26" s="23"/>
      <c r="N26" s="23" t="n">
        <f aca="false">SUM(J26:M26)</f>
        <v>412</v>
      </c>
    </row>
    <row r="27" customFormat="false" ht="39" hidden="false" customHeight="true" outlineLevel="0" collapsed="false">
      <c r="A27" s="6" t="s">
        <v>115</v>
      </c>
      <c r="B27" s="11" t="s">
        <v>116</v>
      </c>
      <c r="I27" s="6" t="s">
        <v>117</v>
      </c>
      <c r="J27" s="23" t="n">
        <v>334</v>
      </c>
      <c r="K27" s="23" t="n">
        <v>547</v>
      </c>
      <c r="L27" s="23"/>
      <c r="M27" s="23"/>
      <c r="N27" s="23" t="n">
        <f aca="false">SUM(J27:M27)</f>
        <v>881</v>
      </c>
    </row>
    <row r="28" customFormat="false" ht="39" hidden="false" customHeight="true" outlineLevel="0" collapsed="false">
      <c r="A28" s="6" t="s">
        <v>118</v>
      </c>
      <c r="B28" s="11" t="s">
        <v>119</v>
      </c>
      <c r="I28" s="6" t="s">
        <v>117</v>
      </c>
      <c r="J28" s="22" t="n">
        <v>232</v>
      </c>
      <c r="K28" s="23" t="n">
        <v>234</v>
      </c>
      <c r="L28" s="23" t="n">
        <v>299</v>
      </c>
      <c r="M28" s="22"/>
      <c r="N28" s="23" t="n">
        <f aca="false">SUM(J28:M28)</f>
        <v>765</v>
      </c>
    </row>
    <row r="29" customFormat="false" ht="39" hidden="false" customHeight="true" outlineLevel="0" collapsed="false">
      <c r="A29" s="6" t="s">
        <v>120</v>
      </c>
      <c r="B29" s="11" t="s">
        <v>121</v>
      </c>
      <c r="I29" s="6" t="s">
        <v>122</v>
      </c>
      <c r="J29" s="23" t="n">
        <v>227</v>
      </c>
      <c r="K29" s="23" t="n">
        <v>356</v>
      </c>
      <c r="L29" s="23" t="n">
        <v>215</v>
      </c>
      <c r="M29" s="23"/>
      <c r="N29" s="23" t="n">
        <f aca="false">SUM(J29:M29)</f>
        <v>798</v>
      </c>
    </row>
    <row r="30" customFormat="false" ht="39" hidden="false" customHeight="true" outlineLevel="0" collapsed="false">
      <c r="A30" s="6" t="s">
        <v>123</v>
      </c>
      <c r="B30" s="11" t="s">
        <v>124</v>
      </c>
      <c r="I30" s="6" t="s">
        <v>125</v>
      </c>
      <c r="J30" s="23"/>
      <c r="K30" s="23"/>
      <c r="L30" s="23"/>
      <c r="M30" s="23"/>
      <c r="N30" s="23"/>
    </row>
    <row r="31" customFormat="false" ht="39" hidden="false" customHeight="true" outlineLevel="0" collapsed="false">
      <c r="A31" s="15"/>
      <c r="B31" s="24"/>
      <c r="I31" s="15" t="s">
        <v>51</v>
      </c>
      <c r="J31" s="23" t="n">
        <f aca="false">SUM(J3:J29)</f>
        <v>4888</v>
      </c>
      <c r="K31" s="23" t="n">
        <f aca="false">SUM(K3:K29)</f>
        <v>8185</v>
      </c>
      <c r="L31" s="23" t="n">
        <f aca="false">SUM(L3:L29)</f>
        <v>4847</v>
      </c>
      <c r="M31" s="23" t="n">
        <f aca="false">SUM(M3:M29)</f>
        <v>3884</v>
      </c>
      <c r="N31" s="23" t="n">
        <f aca="false">SUM(N3:N29)</f>
        <v>21804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Administrator</cp:lastModifiedBy>
  <cp:lastPrinted>2016-02-08T10:56:34Z</cp:lastPrinted>
  <dcterms:modified xsi:type="dcterms:W3CDTF">2016-02-08T10:57:23Z</dcterms:modified>
  <cp:revision>0</cp:revision>
  <dc:subject/>
  <dc:title/>
</cp:coreProperties>
</file>